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andIntro" sheetId="1" state="visible" r:id="rId2"/>
    <sheet name="Note" sheetId="2" state="visible" r:id="rId3"/>
    <sheet name="Strain_Functions" sheetId="3" state="visible" r:id="rId4"/>
    <sheet name="IntroAcronym1" sheetId="4" state="visible" r:id="rId5"/>
    <sheet name="Acronym1" sheetId="5" state="visible" r:id="rId6"/>
    <sheet name="IntroAcronym1_R" sheetId="6" state="visible" r:id="rId7"/>
    <sheet name="Acronym1_R" sheetId="7" state="visible" r:id="rId8"/>
    <sheet name="IntroAcronym1_D" sheetId="8" state="visible" r:id="rId9"/>
    <sheet name="Acronym1_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Welcome to the Acronym1 Visual Basic Programs</t>
  </si>
  <si>
    <t xml:space="preserve">The text given below is also contained within the stand-alone Word document, RTe-bookAcronym1Notes.doc.</t>
  </si>
  <si>
    <t xml:space="preserve">NOTE</t>
  </si>
  <si>
    <t xml:space="preserve">This workbook and software are provided for free as part of the e-book: </t>
  </si>
  <si>
    <t xml:space="preserve">1D SEDIMENT TRANSPORT MORPHODYNAMICS with applications to RIVERS AND TURBIDITY CURRENTS, </t>
  </si>
  <si>
    <t xml:space="preserve">by Gary Parker.</t>
  </si>
  <si>
    <t xml:space="preserve">Neither I nor any university in which I am in the employ accepts </t>
  </si>
  <si>
    <t xml:space="preserve">responsibility or liability for its use by third parties.</t>
  </si>
  <si>
    <t xml:space="preserve">Strain functions for the Parker (1990a) gravel bedload transport relation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sgo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Symbol"/>
        <family val="1"/>
        <charset val="2"/>
      </rPr>
      <t xml:space="preserve">o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o</t>
    </r>
  </si>
  <si>
    <t xml:space="preserve">INPUT TO ACRONYM1</t>
  </si>
  <si>
    <t xml:space="preserve">Put in</t>
  </si>
  <si>
    <t xml:space="preserve">N+1</t>
  </si>
  <si>
    <t xml:space="preserve">Number of grain sizes specifying the surface material distribution (&lt;=21)</t>
  </si>
  <si>
    <t xml:space="preserve">and</t>
  </si>
  <si>
    <t xml:space="preserve">Type in a value of 1 for uniform material.</t>
  </si>
  <si>
    <t xml:space="preserve">List each grain size in mm and percent finer in the surface grain size distribution.</t>
  </si>
  <si>
    <t xml:space="preserve">Sand must be excluded from the surface grain size distribution, so that there is no content below 2 mm.</t>
  </si>
  <si>
    <t xml:space="preserve">Grain sizes must be in descending order, and percent finer must range from 100 to 0.</t>
  </si>
  <si>
    <t xml:space="preserve">D mm</t>
  </si>
  <si>
    <t xml:space="preserve">% finer</t>
  </si>
  <si>
    <t xml:space="preserve">Specify a sediment specific gravity R+1</t>
  </si>
  <si>
    <t xml:space="preserve">and a shear velocity of flow</t>
  </si>
  <si>
    <r>
      <rPr>
        <sz val="10"/>
        <rFont val="Arial"/>
        <family val="2"/>
      </rPr>
      <t xml:space="preserve">u</t>
    </r>
    <r>
      <rPr>
        <vertAlign val="subscript"/>
        <sz val="10"/>
        <rFont val="Symbol"/>
        <family val="1"/>
        <charset val="2"/>
      </rPr>
      <t xml:space="preserve">*</t>
    </r>
  </si>
  <si>
    <t xml:space="preserve">in m/s</t>
  </si>
  <si>
    <t xml:space="preserve">to compute the bedload transport rate and grain size distribution.</t>
  </si>
  <si>
    <t xml:space="preserve">OUTPUT FROM ACRONYM1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T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Volume bedload transport rate per unit width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*</t>
    </r>
  </si>
  <si>
    <t xml:space="preserve">Shields number based on surface geometric mean size</t>
  </si>
  <si>
    <t xml:space="preserve">Grain size distributions of surface and bedload</t>
  </si>
  <si>
    <t xml:space="preserve">Statistics</t>
  </si>
  <si>
    <t xml:space="preserve">Surface</t>
  </si>
  <si>
    <t xml:space="preserve">Bedload</t>
  </si>
  <si>
    <t xml:space="preserve">Parameter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mm</t>
    </r>
  </si>
  <si>
    <t xml:space="preserve">Geometric mean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g</t>
    </r>
  </si>
  <si>
    <t xml:space="preserve">Geometric standard deviation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90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70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50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0</t>
    </r>
  </si>
  <si>
    <t xml:space="preserve">INPUT TO ACRONYM1_R</t>
  </si>
  <si>
    <t xml:space="preserve">a water discharge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</si>
  <si>
    <t xml:space="preserve">a bed slope</t>
  </si>
  <si>
    <t xml:space="preserve">S</t>
  </si>
  <si>
    <t xml:space="preserve">a channel width</t>
  </si>
  <si>
    <t xml:space="preserve">B</t>
  </si>
  <si>
    <t xml:space="preserve">m</t>
  </si>
  <si>
    <t xml:space="preserve">and a roughness factor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k</t>
    </r>
  </si>
  <si>
    <t xml:space="preserve">OUTPUT FROM ACRONYM 1_R</t>
  </si>
  <si>
    <t xml:space="preserve">m2/s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*</t>
    </r>
  </si>
  <si>
    <t xml:space="preserve">H</t>
  </si>
  <si>
    <t xml:space="preserve">Flow depth</t>
  </si>
  <si>
    <t xml:space="preserve">m/s</t>
  </si>
  <si>
    <t xml:space="preserve">Shear velocity</t>
  </si>
  <si>
    <t xml:space="preserve">s</t>
  </si>
  <si>
    <t xml:space="preserve">INPUT TO ACRONYM1_D</t>
  </si>
  <si>
    <t xml:space="preserve">M+1</t>
  </si>
  <si>
    <t xml:space="preserve">Number of discharges specifying the flow duration curve (&lt;=16)</t>
  </si>
  <si>
    <t xml:space="preserve">Type in a value of 1 for a single discharge</t>
  </si>
  <si>
    <t xml:space="preserve">List each discharge in cumecs and percent of time exceeded in the flow duration curve</t>
  </si>
  <si>
    <t xml:space="preserve">Discharges must be in descending order, and the percent of time exceeded must range from 0 to 100</t>
  </si>
  <si>
    <t xml:space="preserve">The lowest discharge used MUST EXCEED ZERO.</t>
  </si>
  <si>
    <t xml:space="preserve">Q m3/s</t>
  </si>
  <si>
    <t xml:space="preserve">% time exceeded</t>
  </si>
  <si>
    <t xml:space="preserve">to compute the mean annual bedload transport rate and grain size distribution.</t>
  </si>
  <si>
    <t xml:space="preserve">OUTPUT FROM ACRONYM 1_D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bTa</t>
    </r>
  </si>
  <si>
    <t xml:space="preserve">Mean annual volume bedload transport rate per unit width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a</t>
    </r>
  </si>
  <si>
    <t xml:space="preserve">Mean annual water discharge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ga</t>
    </r>
    <r>
      <rPr>
        <sz val="10"/>
        <rFont val="Arial"/>
        <family val="2"/>
      </rPr>
      <t xml:space="preserve">*</t>
    </r>
  </si>
  <si>
    <t xml:space="preserve">Mean annual Shields number based on surface geometric mean siz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</si>
  <si>
    <t xml:space="preserve">Mean annual flow depth</t>
  </si>
  <si>
    <r>
      <rPr>
        <sz val="10"/>
        <rFont val="Arial"/>
        <family val="2"/>
      </rPr>
      <t xml:space="preserve">u</t>
    </r>
    <r>
      <rPr>
        <vertAlign val="subscript"/>
        <sz val="10"/>
        <rFont val="Symbol"/>
        <family val="1"/>
        <charset val="2"/>
      </rPr>
      <t xml:space="preserve">*</t>
    </r>
    <r>
      <rPr>
        <vertAlign val="subscript"/>
        <sz val="10"/>
        <rFont val="Arial"/>
        <family val="2"/>
      </rPr>
      <t xml:space="preserve">a</t>
    </r>
  </si>
  <si>
    <t xml:space="preserve">Mean annual shear velocity</t>
  </si>
  <si>
    <t xml:space="preserve">Statistics of surface and mean annual bedload</t>
  </si>
  <si>
    <t xml:space="preserve">Characteristics of the flow duration curve</t>
  </si>
  <si>
    <t xml:space="preserve">Qwr = mean water discharge within a range of the flow duration curve</t>
  </si>
  <si>
    <t xml:space="preserve">pQ = fraction of time the flow is within that range</t>
  </si>
  <si>
    <t xml:space="preserve">qbTr = mean volume sediment transport rate per unit width in that range</t>
  </si>
  <si>
    <t xml:space="preserve">H = mean depth within that range</t>
  </si>
  <si>
    <t xml:space="preserve">ustar = mean shear velocity within that range</t>
  </si>
  <si>
    <t xml:space="preserve">taustar = mean Shields number within that range</t>
  </si>
  <si>
    <t xml:space="preserve">Qwr</t>
  </si>
  <si>
    <t xml:space="preserve">pQ</t>
  </si>
  <si>
    <t xml:space="preserve">qbTr</t>
  </si>
  <si>
    <t xml:space="preserve">ustar</t>
  </si>
  <si>
    <t xml:space="preserve">taustar</t>
  </si>
  <si>
    <t xml:space="preserve">m^3/s</t>
  </si>
  <si>
    <t xml:space="preserve">m^2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.00"/>
    <numFmt numFmtId="167" formatCode="0.000"/>
    <numFmt numFmtId="168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Symbol"/>
      <family val="2"/>
    </font>
    <font>
      <b val="true"/>
      <vertAlign val="subscript"/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train Fu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train_Functions!$C$5</c:f>
              <c:strCache>
                <c:ptCount val="1"/>
                <c:pt idx="0">
                  <c:v>w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ain_Functions!$B$6:$B$41</c:f>
              <c:numCache>
                <c:formatCode>General</c:formatCode>
                <c:ptCount val="36"/>
                <c:pt idx="0">
                  <c:v>0.6684</c:v>
                </c:pt>
                <c:pt idx="1">
                  <c:v>0.7639</c:v>
                </c:pt>
                <c:pt idx="2">
                  <c:v>0.8601</c:v>
                </c:pt>
                <c:pt idx="3">
                  <c:v>0.9096</c:v>
                </c:pt>
                <c:pt idx="4">
                  <c:v>0.9615</c:v>
                </c:pt>
                <c:pt idx="5">
                  <c:v>1</c:v>
                </c:pt>
                <c:pt idx="6">
                  <c:v>1.055</c:v>
                </c:pt>
                <c:pt idx="7">
                  <c:v>1.108</c:v>
                </c:pt>
                <c:pt idx="8">
                  <c:v>1.197</c:v>
                </c:pt>
                <c:pt idx="9">
                  <c:v>1.302</c:v>
                </c:pt>
                <c:pt idx="10">
                  <c:v>1.407</c:v>
                </c:pt>
                <c:pt idx="11">
                  <c:v>1.529</c:v>
                </c:pt>
                <c:pt idx="12">
                  <c:v>1.641</c:v>
                </c:pt>
                <c:pt idx="13">
                  <c:v>1.702</c:v>
                </c:pt>
                <c:pt idx="14">
                  <c:v>1.832</c:v>
                </c:pt>
                <c:pt idx="15">
                  <c:v>1.937</c:v>
                </c:pt>
                <c:pt idx="16">
                  <c:v>2.044</c:v>
                </c:pt>
                <c:pt idx="17">
                  <c:v>2.261</c:v>
                </c:pt>
                <c:pt idx="18">
                  <c:v>2.499</c:v>
                </c:pt>
                <c:pt idx="19">
                  <c:v>2.732</c:v>
                </c:pt>
                <c:pt idx="20">
                  <c:v>2.993</c:v>
                </c:pt>
                <c:pt idx="21">
                  <c:v>3.477</c:v>
                </c:pt>
                <c:pt idx="22">
                  <c:v>4.075</c:v>
                </c:pt>
                <c:pt idx="23">
                  <c:v>4.469</c:v>
                </c:pt>
                <c:pt idx="24">
                  <c:v>5.016</c:v>
                </c:pt>
                <c:pt idx="25">
                  <c:v>6.158</c:v>
                </c:pt>
                <c:pt idx="26">
                  <c:v>7.821</c:v>
                </c:pt>
                <c:pt idx="27">
                  <c:v>10.06</c:v>
                </c:pt>
                <c:pt idx="28">
                  <c:v>14.38</c:v>
                </c:pt>
                <c:pt idx="29">
                  <c:v>19.97</c:v>
                </c:pt>
                <c:pt idx="30">
                  <c:v>25.79</c:v>
                </c:pt>
                <c:pt idx="31">
                  <c:v>38.57</c:v>
                </c:pt>
                <c:pt idx="32">
                  <c:v>68.74</c:v>
                </c:pt>
                <c:pt idx="33">
                  <c:v>91.95</c:v>
                </c:pt>
                <c:pt idx="34">
                  <c:v>231.2</c:v>
                </c:pt>
                <c:pt idx="35">
                  <c:v>2320</c:v>
                </c:pt>
              </c:numCache>
            </c:numRef>
          </c:xVal>
          <c:yVal>
            <c:numRef>
              <c:f>Strain_Functions!$C$6:$C$41</c:f>
              <c:numCache>
                <c:formatCode>General</c:formatCode>
                <c:ptCount val="36"/>
                <c:pt idx="0">
                  <c:v>1.011</c:v>
                </c:pt>
                <c:pt idx="1">
                  <c:v>1.011</c:v>
                </c:pt>
                <c:pt idx="2">
                  <c:v>1.01</c:v>
                </c:pt>
                <c:pt idx="3">
                  <c:v>1.008</c:v>
                </c:pt>
                <c:pt idx="4">
                  <c:v>1.004</c:v>
                </c:pt>
                <c:pt idx="5">
                  <c:v>0.9997</c:v>
                </c:pt>
                <c:pt idx="6">
                  <c:v>0.9903</c:v>
                </c:pt>
                <c:pt idx="7">
                  <c:v>0.9789</c:v>
                </c:pt>
                <c:pt idx="8">
                  <c:v>0.9567</c:v>
                </c:pt>
                <c:pt idx="9">
                  <c:v>0.9273</c:v>
                </c:pt>
                <c:pt idx="10">
                  <c:v>0.8964</c:v>
                </c:pt>
                <c:pt idx="11">
                  <c:v>0.8604</c:v>
                </c:pt>
                <c:pt idx="12">
                  <c:v>0.8287</c:v>
                </c:pt>
                <c:pt idx="13">
                  <c:v>0.8123</c:v>
                </c:pt>
                <c:pt idx="14">
                  <c:v>0.7796</c:v>
                </c:pt>
                <c:pt idx="15">
                  <c:v>0.7554</c:v>
                </c:pt>
                <c:pt idx="16">
                  <c:v>0.7326</c:v>
                </c:pt>
                <c:pt idx="17">
                  <c:v>0.6928</c:v>
                </c:pt>
                <c:pt idx="18">
                  <c:v>0.6585</c:v>
                </c:pt>
                <c:pt idx="19">
                  <c:v>0.6345</c:v>
                </c:pt>
                <c:pt idx="20">
                  <c:v>0.615</c:v>
                </c:pt>
                <c:pt idx="21">
                  <c:v>0.5877</c:v>
                </c:pt>
                <c:pt idx="22">
                  <c:v>0.564</c:v>
                </c:pt>
                <c:pt idx="23">
                  <c:v>0.5523</c:v>
                </c:pt>
                <c:pt idx="24">
                  <c:v>0.5395</c:v>
                </c:pt>
                <c:pt idx="25">
                  <c:v>0.5209</c:v>
                </c:pt>
                <c:pt idx="26">
                  <c:v>0.5045</c:v>
                </c:pt>
                <c:pt idx="27">
                  <c:v>0.4917</c:v>
                </c:pt>
                <c:pt idx="28">
                  <c:v>0.479</c:v>
                </c:pt>
                <c:pt idx="29">
                  <c:v>0.4712</c:v>
                </c:pt>
                <c:pt idx="30">
                  <c:v>0.4668</c:v>
                </c:pt>
                <c:pt idx="31">
                  <c:v>0.462</c:v>
                </c:pt>
                <c:pt idx="32">
                  <c:v>0.4578</c:v>
                </c:pt>
                <c:pt idx="33">
                  <c:v>0.4564</c:v>
                </c:pt>
                <c:pt idx="34">
                  <c:v>0.4541</c:v>
                </c:pt>
                <c:pt idx="35">
                  <c:v>0.4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rain_Functions!$D$5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ain_Functions!$B$6:$B$41</c:f>
              <c:numCache>
                <c:formatCode>General</c:formatCode>
                <c:ptCount val="36"/>
                <c:pt idx="0">
                  <c:v>0.6684</c:v>
                </c:pt>
                <c:pt idx="1">
                  <c:v>0.7639</c:v>
                </c:pt>
                <c:pt idx="2">
                  <c:v>0.8601</c:v>
                </c:pt>
                <c:pt idx="3">
                  <c:v>0.9096</c:v>
                </c:pt>
                <c:pt idx="4">
                  <c:v>0.9615</c:v>
                </c:pt>
                <c:pt idx="5">
                  <c:v>1</c:v>
                </c:pt>
                <c:pt idx="6">
                  <c:v>1.055</c:v>
                </c:pt>
                <c:pt idx="7">
                  <c:v>1.108</c:v>
                </c:pt>
                <c:pt idx="8">
                  <c:v>1.197</c:v>
                </c:pt>
                <c:pt idx="9">
                  <c:v>1.302</c:v>
                </c:pt>
                <c:pt idx="10">
                  <c:v>1.407</c:v>
                </c:pt>
                <c:pt idx="11">
                  <c:v>1.529</c:v>
                </c:pt>
                <c:pt idx="12">
                  <c:v>1.641</c:v>
                </c:pt>
                <c:pt idx="13">
                  <c:v>1.702</c:v>
                </c:pt>
                <c:pt idx="14">
                  <c:v>1.832</c:v>
                </c:pt>
                <c:pt idx="15">
                  <c:v>1.937</c:v>
                </c:pt>
                <c:pt idx="16">
                  <c:v>2.044</c:v>
                </c:pt>
                <c:pt idx="17">
                  <c:v>2.261</c:v>
                </c:pt>
                <c:pt idx="18">
                  <c:v>2.499</c:v>
                </c:pt>
                <c:pt idx="19">
                  <c:v>2.732</c:v>
                </c:pt>
                <c:pt idx="20">
                  <c:v>2.993</c:v>
                </c:pt>
                <c:pt idx="21">
                  <c:v>3.477</c:v>
                </c:pt>
                <c:pt idx="22">
                  <c:v>4.075</c:v>
                </c:pt>
                <c:pt idx="23">
                  <c:v>4.469</c:v>
                </c:pt>
                <c:pt idx="24">
                  <c:v>5.016</c:v>
                </c:pt>
                <c:pt idx="25">
                  <c:v>6.158</c:v>
                </c:pt>
                <c:pt idx="26">
                  <c:v>7.821</c:v>
                </c:pt>
                <c:pt idx="27">
                  <c:v>10.06</c:v>
                </c:pt>
                <c:pt idx="28">
                  <c:v>14.38</c:v>
                </c:pt>
                <c:pt idx="29">
                  <c:v>19.97</c:v>
                </c:pt>
                <c:pt idx="30">
                  <c:v>25.79</c:v>
                </c:pt>
                <c:pt idx="31">
                  <c:v>38.57</c:v>
                </c:pt>
                <c:pt idx="32">
                  <c:v>68.74</c:v>
                </c:pt>
                <c:pt idx="33">
                  <c:v>91.95</c:v>
                </c:pt>
                <c:pt idx="34">
                  <c:v>231.2</c:v>
                </c:pt>
                <c:pt idx="35">
                  <c:v>2320</c:v>
                </c:pt>
              </c:numCache>
            </c:numRef>
          </c:xVal>
          <c:yVal>
            <c:numRef>
              <c:f>Strain_Functions!$D$6:$D$41</c:f>
              <c:numCache>
                <c:formatCode>General</c:formatCode>
                <c:ptCount val="36"/>
                <c:pt idx="0">
                  <c:v>0.8157</c:v>
                </c:pt>
                <c:pt idx="1">
                  <c:v>0.8157</c:v>
                </c:pt>
                <c:pt idx="2">
                  <c:v>0.8182</c:v>
                </c:pt>
                <c:pt idx="3">
                  <c:v>0.8233</c:v>
                </c:pt>
                <c:pt idx="4">
                  <c:v>0.8333</c:v>
                </c:pt>
                <c:pt idx="5">
                  <c:v>0.8439</c:v>
                </c:pt>
                <c:pt idx="6">
                  <c:v>0.8621</c:v>
                </c:pt>
                <c:pt idx="7">
                  <c:v>0.8825</c:v>
                </c:pt>
                <c:pt idx="8">
                  <c:v>0.9214</c:v>
                </c:pt>
                <c:pt idx="9">
                  <c:v>0.9723</c:v>
                </c:pt>
                <c:pt idx="10">
                  <c:v>1.025</c:v>
                </c:pt>
                <c:pt idx="11">
                  <c:v>1.083</c:v>
                </c:pt>
                <c:pt idx="12">
                  <c:v>1.13</c:v>
                </c:pt>
                <c:pt idx="13">
                  <c:v>1.153</c:v>
                </c:pt>
                <c:pt idx="14">
                  <c:v>1.196</c:v>
                </c:pt>
                <c:pt idx="15">
                  <c:v>1.225</c:v>
                </c:pt>
                <c:pt idx="16">
                  <c:v>1.25</c:v>
                </c:pt>
                <c:pt idx="17">
                  <c:v>1.287</c:v>
                </c:pt>
                <c:pt idx="18">
                  <c:v>1.313</c:v>
                </c:pt>
                <c:pt idx="19">
                  <c:v>1.333</c:v>
                </c:pt>
                <c:pt idx="20">
                  <c:v>1.352</c:v>
                </c:pt>
                <c:pt idx="21">
                  <c:v>1.38</c:v>
                </c:pt>
                <c:pt idx="22">
                  <c:v>1.403</c:v>
                </c:pt>
                <c:pt idx="23">
                  <c:v>1.414</c:v>
                </c:pt>
                <c:pt idx="24">
                  <c:v>1.426</c:v>
                </c:pt>
                <c:pt idx="25">
                  <c:v>1.444</c:v>
                </c:pt>
                <c:pt idx="26">
                  <c:v>1.458</c:v>
                </c:pt>
                <c:pt idx="27">
                  <c:v>1.469</c:v>
                </c:pt>
                <c:pt idx="28">
                  <c:v>1.48</c:v>
                </c:pt>
                <c:pt idx="29">
                  <c:v>1.486</c:v>
                </c:pt>
                <c:pt idx="30">
                  <c:v>1.49</c:v>
                </c:pt>
                <c:pt idx="31">
                  <c:v>1.493</c:v>
                </c:pt>
                <c:pt idx="32">
                  <c:v>1.497</c:v>
                </c:pt>
                <c:pt idx="33">
                  <c:v>1.498</c:v>
                </c:pt>
                <c:pt idx="34">
                  <c:v>1.499</c:v>
                </c:pt>
                <c:pt idx="35">
                  <c:v>1.5</c:v>
                </c:pt>
              </c:numCache>
            </c:numRef>
          </c:yVal>
          <c:smooth val="1"/>
        </c:ser>
        <c:axId val="35404446"/>
        <c:axId val="1173776"/>
      </c:scatterChart>
      <c:valAx>
        <c:axId val="3540444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fsg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776"/>
        <c:crossesAt val="0"/>
        <c:crossBetween val="midCat"/>
      </c:valAx>
      <c:valAx>
        <c:axId val="117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wo (solid), so (dash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44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0</xdr:col>
      <xdr:colOff>8640</xdr:colOff>
      <xdr:row>45</xdr:row>
      <xdr:rowOff>986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638280" y="1173600"/>
          <a:ext cx="5752080" cy="66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68760</xdr:rowOff>
    </xdr:from>
    <xdr:to>
      <xdr:col>10</xdr:col>
      <xdr:colOff>8640</xdr:colOff>
      <xdr:row>82</xdr:row>
      <xdr:rowOff>1296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638280" y="7780320"/>
          <a:ext cx="5752080" cy="626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99000</xdr:rowOff>
    </xdr:from>
    <xdr:to>
      <xdr:col>10</xdr:col>
      <xdr:colOff>8640</xdr:colOff>
      <xdr:row>129</xdr:row>
      <xdr:rowOff>759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638280" y="14013000"/>
          <a:ext cx="5752080" cy="78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52920</xdr:rowOff>
    </xdr:from>
    <xdr:to>
      <xdr:col>10</xdr:col>
      <xdr:colOff>8640</xdr:colOff>
      <xdr:row>178</xdr:row>
      <xdr:rowOff>6120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638280" y="21846240"/>
          <a:ext cx="5752080" cy="82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61200</xdr:rowOff>
    </xdr:from>
    <xdr:to>
      <xdr:col>10</xdr:col>
      <xdr:colOff>8640</xdr:colOff>
      <xdr:row>182</xdr:row>
      <xdr:rowOff>9180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638280" y="30068640"/>
          <a:ext cx="575208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52920</xdr:rowOff>
    </xdr:from>
    <xdr:to>
      <xdr:col>10</xdr:col>
      <xdr:colOff>8640</xdr:colOff>
      <xdr:row>205</xdr:row>
      <xdr:rowOff>6120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38280" y="30731040"/>
          <a:ext cx="5752080" cy="386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8640</xdr:colOff>
      <xdr:row>53</xdr:row>
      <xdr:rowOff>1512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638280" y="693360"/>
          <a:ext cx="575208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here to set up input for surface grain size distribution and flow duration curve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t up input for surface grain size distribution and flow duration curve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un ACRONYM1_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ACRONYM1_D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3</xdr:row>
      <xdr:rowOff>91800</xdr:rowOff>
    </xdr:from>
    <xdr:to>
      <xdr:col>13</xdr:col>
      <xdr:colOff>567360</xdr:colOff>
      <xdr:row>29</xdr:row>
      <xdr:rowOff>99000</xdr:rowOff>
    </xdr:to>
    <xdr:graphicFrame>
      <xdr:nvGraphicFramePr>
        <xdr:cNvPr id="6" name="Chart 1"/>
        <xdr:cNvGraphicFramePr/>
      </xdr:nvGraphicFramePr>
      <xdr:xfrm>
        <a:off x="2783880" y="594720"/>
        <a:ext cx="607968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8640</xdr:colOff>
      <xdr:row>23</xdr:row>
      <xdr:rowOff>1368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38280" y="693360"/>
          <a:ext cx="5752080" cy="33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et up inp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t up inp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un ACRONYM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ACRONYM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8640</xdr:colOff>
      <xdr:row>51</xdr:row>
      <xdr:rowOff>4572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638280" y="693360"/>
          <a:ext cx="5752080" cy="79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1440</xdr:rowOff>
    </xdr:from>
    <xdr:to>
      <xdr:col>10</xdr:col>
      <xdr:colOff>8640</xdr:colOff>
      <xdr:row>65</xdr:row>
      <xdr:rowOff>52920</xdr:rowOff>
    </xdr:to>
    <xdr:pic>
      <xdr:nvPicPr>
        <xdr:cNvPr id="9" name="Picture 15" descr=""/>
        <xdr:cNvPicPr/>
      </xdr:nvPicPr>
      <xdr:blipFill>
        <a:blip r:embed="rId2"/>
        <a:stretch/>
      </xdr:blipFill>
      <xdr:spPr>
        <a:xfrm>
          <a:off x="638280" y="8664120"/>
          <a:ext cx="575208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set up inpu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set up inpu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un ACRONYM1_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ACRONYM1_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24.6" hidden="false" customHeight="false" outlineLevel="0" collapsed="false">
      <c r="B3" s="1" t="s">
        <v>0</v>
      </c>
    </row>
    <row r="5" customFormat="false" ht="15" hidden="false" customHeight="false" outlineLevel="0" collapsed="false">
      <c r="B5" s="2" t="s">
        <v>1</v>
      </c>
    </row>
    <row r="28" customFormat="false" ht="13.2" hidden="false" customHeight="false" outlineLevel="0" collapsed="false">
      <c r="G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7.4" zeroHeight="false" outlineLevelRow="0" outlineLevelCol="0"/>
  <cols>
    <col collapsed="false" customWidth="false" hidden="false" outlineLevel="0" max="257" min="1" style="4" width="8.87"/>
  </cols>
  <sheetData>
    <row r="2" customFormat="false" ht="17.4" hidden="false" customHeight="false" outlineLevel="0" collapsed="false">
      <c r="B2" s="4" t="s">
        <v>2</v>
      </c>
    </row>
    <row r="3" customFormat="false" ht="17.4" hidden="false" customHeight="false" outlineLevel="0" collapsed="false">
      <c r="B3" s="5" t="s">
        <v>3</v>
      </c>
    </row>
    <row r="4" customFormat="false" ht="17.4" hidden="false" customHeight="false" outlineLevel="0" collapsed="false">
      <c r="B4" s="4" t="s">
        <v>4</v>
      </c>
    </row>
    <row r="5" customFormat="false" ht="17.4" hidden="false" customHeight="false" outlineLevel="0" collapsed="false">
      <c r="B5" s="4" t="s">
        <v>5</v>
      </c>
    </row>
    <row r="7" customFormat="false" ht="17.4" hidden="false" customHeight="false" outlineLevel="0" collapsed="false">
      <c r="B7" s="4" t="s">
        <v>6</v>
      </c>
    </row>
    <row r="8" customFormat="false" ht="17.4" hidden="false" customHeight="false" outlineLevel="0" collapsed="false">
      <c r="B8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B2" s="6" t="s">
        <v>8</v>
      </c>
    </row>
    <row r="5" customFormat="false" ht="15.6" hidden="false" customHeight="false" outlineLevel="0" collapsed="false">
      <c r="B5" s="7" t="s">
        <v>9</v>
      </c>
      <c r="C5" s="7" t="s">
        <v>10</v>
      </c>
      <c r="D5" s="7" t="s">
        <v>11</v>
      </c>
    </row>
    <row r="6" customFormat="false" ht="13.2" hidden="false" customHeight="false" outlineLevel="0" collapsed="false">
      <c r="B6" s="6" t="n">
        <v>0.6684</v>
      </c>
      <c r="C6" s="6" t="n">
        <v>1.011</v>
      </c>
      <c r="D6" s="6" t="n">
        <v>0.8157</v>
      </c>
    </row>
    <row r="7" customFormat="false" ht="13.2" hidden="false" customHeight="false" outlineLevel="0" collapsed="false">
      <c r="B7" s="6" t="n">
        <v>0.7639</v>
      </c>
      <c r="C7" s="6" t="n">
        <v>1.011</v>
      </c>
      <c r="D7" s="6" t="n">
        <v>0.8157</v>
      </c>
    </row>
    <row r="8" customFormat="false" ht="13.2" hidden="false" customHeight="false" outlineLevel="0" collapsed="false">
      <c r="B8" s="6" t="n">
        <v>0.8601</v>
      </c>
      <c r="C8" s="6" t="n">
        <v>1.01</v>
      </c>
      <c r="D8" s="6" t="n">
        <v>0.8182</v>
      </c>
    </row>
    <row r="9" customFormat="false" ht="13.2" hidden="false" customHeight="false" outlineLevel="0" collapsed="false">
      <c r="B9" s="6" t="n">
        <v>0.9096</v>
      </c>
      <c r="C9" s="6" t="n">
        <v>1.008</v>
      </c>
      <c r="D9" s="6" t="n">
        <v>0.8233</v>
      </c>
    </row>
    <row r="10" customFormat="false" ht="13.2" hidden="false" customHeight="false" outlineLevel="0" collapsed="false">
      <c r="B10" s="6" t="n">
        <v>0.9615</v>
      </c>
      <c r="C10" s="6" t="n">
        <v>1.004</v>
      </c>
      <c r="D10" s="6" t="n">
        <v>0.8333</v>
      </c>
    </row>
    <row r="11" customFormat="false" ht="13.2" hidden="false" customHeight="false" outlineLevel="0" collapsed="false">
      <c r="B11" s="6" t="n">
        <v>1</v>
      </c>
      <c r="C11" s="6" t="n">
        <v>0.9997</v>
      </c>
      <c r="D11" s="6" t="n">
        <v>0.8439</v>
      </c>
    </row>
    <row r="12" customFormat="false" ht="13.2" hidden="false" customHeight="false" outlineLevel="0" collapsed="false">
      <c r="B12" s="6" t="n">
        <v>1.055</v>
      </c>
      <c r="C12" s="6" t="n">
        <v>0.9903</v>
      </c>
      <c r="D12" s="6" t="n">
        <v>0.8621</v>
      </c>
    </row>
    <row r="13" customFormat="false" ht="13.2" hidden="false" customHeight="false" outlineLevel="0" collapsed="false">
      <c r="B13" s="6" t="n">
        <v>1.108</v>
      </c>
      <c r="C13" s="6" t="n">
        <v>0.9789</v>
      </c>
      <c r="D13" s="6" t="n">
        <v>0.8825</v>
      </c>
    </row>
    <row r="14" customFormat="false" ht="13.2" hidden="false" customHeight="false" outlineLevel="0" collapsed="false">
      <c r="B14" s="6" t="n">
        <v>1.197</v>
      </c>
      <c r="C14" s="6" t="n">
        <v>0.9567</v>
      </c>
      <c r="D14" s="6" t="n">
        <v>0.9214</v>
      </c>
    </row>
    <row r="15" customFormat="false" ht="13.2" hidden="false" customHeight="false" outlineLevel="0" collapsed="false">
      <c r="B15" s="6" t="n">
        <v>1.302</v>
      </c>
      <c r="C15" s="6" t="n">
        <v>0.9273</v>
      </c>
      <c r="D15" s="6" t="n">
        <v>0.9723</v>
      </c>
    </row>
    <row r="16" customFormat="false" ht="13.2" hidden="false" customHeight="false" outlineLevel="0" collapsed="false">
      <c r="B16" s="6" t="n">
        <v>1.407</v>
      </c>
      <c r="C16" s="6" t="n">
        <v>0.8964</v>
      </c>
      <c r="D16" s="6" t="n">
        <v>1.025</v>
      </c>
    </row>
    <row r="17" customFormat="false" ht="13.2" hidden="false" customHeight="false" outlineLevel="0" collapsed="false">
      <c r="B17" s="6" t="n">
        <v>1.529</v>
      </c>
      <c r="C17" s="6" t="n">
        <v>0.8604</v>
      </c>
      <c r="D17" s="6" t="n">
        <v>1.083</v>
      </c>
    </row>
    <row r="18" customFormat="false" ht="13.2" hidden="false" customHeight="false" outlineLevel="0" collapsed="false">
      <c r="B18" s="6" t="n">
        <v>1.641</v>
      </c>
      <c r="C18" s="6" t="n">
        <v>0.8287</v>
      </c>
      <c r="D18" s="6" t="n">
        <v>1.13</v>
      </c>
    </row>
    <row r="19" customFormat="false" ht="13.2" hidden="false" customHeight="false" outlineLevel="0" collapsed="false">
      <c r="B19" s="6" t="n">
        <v>1.702</v>
      </c>
      <c r="C19" s="6" t="n">
        <v>0.8123</v>
      </c>
      <c r="D19" s="6" t="n">
        <v>1.153</v>
      </c>
    </row>
    <row r="20" customFormat="false" ht="13.2" hidden="false" customHeight="false" outlineLevel="0" collapsed="false">
      <c r="B20" s="6" t="n">
        <v>1.832</v>
      </c>
      <c r="C20" s="6" t="n">
        <v>0.7796</v>
      </c>
      <c r="D20" s="6" t="n">
        <v>1.196</v>
      </c>
    </row>
    <row r="21" customFormat="false" ht="13.2" hidden="false" customHeight="false" outlineLevel="0" collapsed="false">
      <c r="B21" s="6" t="n">
        <v>1.937</v>
      </c>
      <c r="C21" s="6" t="n">
        <v>0.7554</v>
      </c>
      <c r="D21" s="6" t="n">
        <v>1.225</v>
      </c>
    </row>
    <row r="22" customFormat="false" ht="13.2" hidden="false" customHeight="false" outlineLevel="0" collapsed="false">
      <c r="B22" s="6" t="n">
        <v>2.044</v>
      </c>
      <c r="C22" s="6" t="n">
        <v>0.7326</v>
      </c>
      <c r="D22" s="6" t="n">
        <v>1.25</v>
      </c>
    </row>
    <row r="23" customFormat="false" ht="13.2" hidden="false" customHeight="false" outlineLevel="0" collapsed="false">
      <c r="B23" s="6" t="n">
        <v>2.261</v>
      </c>
      <c r="C23" s="6" t="n">
        <v>0.6928</v>
      </c>
      <c r="D23" s="6" t="n">
        <v>1.287</v>
      </c>
    </row>
    <row r="24" customFormat="false" ht="13.2" hidden="false" customHeight="false" outlineLevel="0" collapsed="false">
      <c r="B24" s="6" t="n">
        <v>2.499</v>
      </c>
      <c r="C24" s="6" t="n">
        <v>0.6585</v>
      </c>
      <c r="D24" s="6" t="n">
        <v>1.313</v>
      </c>
    </row>
    <row r="25" customFormat="false" ht="13.2" hidden="false" customHeight="false" outlineLevel="0" collapsed="false">
      <c r="B25" s="6" t="n">
        <v>2.732</v>
      </c>
      <c r="C25" s="6" t="n">
        <v>0.6345</v>
      </c>
      <c r="D25" s="6" t="n">
        <v>1.333</v>
      </c>
    </row>
    <row r="26" customFormat="false" ht="13.2" hidden="false" customHeight="false" outlineLevel="0" collapsed="false">
      <c r="B26" s="6" t="n">
        <v>2.993</v>
      </c>
      <c r="C26" s="6" t="n">
        <v>0.615</v>
      </c>
      <c r="D26" s="6" t="n">
        <v>1.352</v>
      </c>
    </row>
    <row r="27" customFormat="false" ht="13.2" hidden="false" customHeight="false" outlineLevel="0" collapsed="false">
      <c r="B27" s="6" t="n">
        <v>3.477</v>
      </c>
      <c r="C27" s="6" t="n">
        <v>0.5877</v>
      </c>
      <c r="D27" s="6" t="n">
        <v>1.38</v>
      </c>
    </row>
    <row r="28" customFormat="false" ht="13.2" hidden="false" customHeight="false" outlineLevel="0" collapsed="false">
      <c r="B28" s="6" t="n">
        <v>4.075</v>
      </c>
      <c r="C28" s="6" t="n">
        <v>0.564</v>
      </c>
      <c r="D28" s="6" t="n">
        <v>1.403</v>
      </c>
    </row>
    <row r="29" customFormat="false" ht="13.2" hidden="false" customHeight="false" outlineLevel="0" collapsed="false">
      <c r="B29" s="6" t="n">
        <v>4.469</v>
      </c>
      <c r="C29" s="6" t="n">
        <v>0.5523</v>
      </c>
      <c r="D29" s="6" t="n">
        <v>1.414</v>
      </c>
    </row>
    <row r="30" customFormat="false" ht="13.2" hidden="false" customHeight="false" outlineLevel="0" collapsed="false">
      <c r="B30" s="6" t="n">
        <v>5.016</v>
      </c>
      <c r="C30" s="6" t="n">
        <v>0.5395</v>
      </c>
      <c r="D30" s="6" t="n">
        <v>1.426</v>
      </c>
    </row>
    <row r="31" customFormat="false" ht="13.2" hidden="false" customHeight="false" outlineLevel="0" collapsed="false">
      <c r="B31" s="6" t="n">
        <v>6.158</v>
      </c>
      <c r="C31" s="6" t="n">
        <v>0.5209</v>
      </c>
      <c r="D31" s="6" t="n">
        <v>1.444</v>
      </c>
    </row>
    <row r="32" customFormat="false" ht="13.2" hidden="false" customHeight="false" outlineLevel="0" collapsed="false">
      <c r="B32" s="6" t="n">
        <v>7.821</v>
      </c>
      <c r="C32" s="6" t="n">
        <v>0.5045</v>
      </c>
      <c r="D32" s="6" t="n">
        <v>1.458</v>
      </c>
    </row>
    <row r="33" customFormat="false" ht="13.2" hidden="false" customHeight="false" outlineLevel="0" collapsed="false">
      <c r="B33" s="6" t="n">
        <v>10.06</v>
      </c>
      <c r="C33" s="6" t="n">
        <v>0.4917</v>
      </c>
      <c r="D33" s="6" t="n">
        <v>1.469</v>
      </c>
    </row>
    <row r="34" customFormat="false" ht="13.2" hidden="false" customHeight="false" outlineLevel="0" collapsed="false">
      <c r="B34" s="6" t="n">
        <v>14.38</v>
      </c>
      <c r="C34" s="6" t="n">
        <v>0.479</v>
      </c>
      <c r="D34" s="6" t="n">
        <v>1.48</v>
      </c>
    </row>
    <row r="35" customFormat="false" ht="13.2" hidden="false" customHeight="false" outlineLevel="0" collapsed="false">
      <c r="B35" s="6" t="n">
        <v>19.97</v>
      </c>
      <c r="C35" s="6" t="n">
        <v>0.4712</v>
      </c>
      <c r="D35" s="6" t="n">
        <v>1.486</v>
      </c>
    </row>
    <row r="36" customFormat="false" ht="13.2" hidden="false" customHeight="false" outlineLevel="0" collapsed="false">
      <c r="B36" s="6" t="n">
        <v>25.79</v>
      </c>
      <c r="C36" s="6" t="n">
        <v>0.4668</v>
      </c>
      <c r="D36" s="6" t="n">
        <v>1.49</v>
      </c>
    </row>
    <row r="37" customFormat="false" ht="13.2" hidden="false" customHeight="false" outlineLevel="0" collapsed="false">
      <c r="B37" s="6" t="n">
        <v>38.57</v>
      </c>
      <c r="C37" s="6" t="n">
        <v>0.462</v>
      </c>
      <c r="D37" s="6" t="n">
        <v>1.493</v>
      </c>
    </row>
    <row r="38" customFormat="false" ht="13.2" hidden="false" customHeight="false" outlineLevel="0" collapsed="false">
      <c r="B38" s="6" t="n">
        <v>68.74</v>
      </c>
      <c r="C38" s="6" t="n">
        <v>0.4578</v>
      </c>
      <c r="D38" s="6" t="n">
        <v>1.497</v>
      </c>
    </row>
    <row r="39" customFormat="false" ht="13.2" hidden="false" customHeight="false" outlineLevel="0" collapsed="false">
      <c r="B39" s="6" t="n">
        <v>91.95</v>
      </c>
      <c r="C39" s="6" t="n">
        <v>0.4564</v>
      </c>
      <c r="D39" s="6" t="n">
        <v>1.498</v>
      </c>
    </row>
    <row r="40" customFormat="false" ht="13.2" hidden="false" customHeight="false" outlineLevel="0" collapsed="false">
      <c r="B40" s="6" t="n">
        <v>231.2</v>
      </c>
      <c r="C40" s="6" t="n">
        <v>0.4541</v>
      </c>
      <c r="D40" s="6" t="n">
        <v>1.499</v>
      </c>
    </row>
    <row r="41" customFormat="false" ht="13.2" hidden="false" customHeight="false" outlineLevel="0" collapsed="false">
      <c r="B41" s="6" t="n">
        <v>2320</v>
      </c>
      <c r="C41" s="6" t="n">
        <v>0.4527</v>
      </c>
      <c r="D41" s="6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15" hidden="false" customHeight="false" outlineLevel="0" collapsed="false">
      <c r="B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6" width="9.43"/>
  </cols>
  <sheetData>
    <row r="2" customFormat="false" ht="13.2" hidden="false" customHeight="false" outlineLevel="0" collapsed="false">
      <c r="C2" s="3" t="s">
        <v>12</v>
      </c>
    </row>
    <row r="4" customFormat="false" ht="13.2" hidden="false" customHeight="false" outlineLevel="0" collapsed="false">
      <c r="A4" s="8" t="s">
        <v>13</v>
      </c>
      <c r="B4" s="6" t="s">
        <v>14</v>
      </c>
      <c r="C4" s="9" t="n">
        <v>3</v>
      </c>
      <c r="D4" s="6" t="s">
        <v>15</v>
      </c>
      <c r="K4" s="10" t="s">
        <v>16</v>
      </c>
    </row>
    <row r="5" customFormat="false" ht="13.2" hidden="false" customHeight="false" outlineLevel="0" collapsed="false">
      <c r="D5" s="6" t="s">
        <v>17</v>
      </c>
    </row>
    <row r="7" customFormat="false" ht="13.2" hidden="false" customHeight="false" outlineLevel="0" collapsed="false">
      <c r="B7" s="6" t="s">
        <v>18</v>
      </c>
    </row>
    <row r="8" customFormat="false" ht="13.2" hidden="false" customHeight="false" outlineLevel="0" collapsed="false">
      <c r="B8" s="6" t="s">
        <v>19</v>
      </c>
    </row>
    <row r="9" customFormat="false" ht="13.2" hidden="false" customHeight="false" outlineLevel="0" collapsed="false">
      <c r="B9" s="6" t="s">
        <v>20</v>
      </c>
    </row>
    <row r="11" customFormat="false" ht="13.2" hidden="false" customHeight="false" outlineLevel="0" collapsed="false">
      <c r="B11" s="6" t="s">
        <v>21</v>
      </c>
      <c r="C11" s="6" t="s">
        <v>22</v>
      </c>
    </row>
    <row r="12" customFormat="false" ht="13.2" hidden="false" customHeight="false" outlineLevel="0" collapsed="false">
      <c r="B12" s="9" t="n">
        <v>32</v>
      </c>
      <c r="C12" s="9" t="n">
        <v>100</v>
      </c>
      <c r="E12" s="6" t="s">
        <v>23</v>
      </c>
      <c r="I12" s="9" t="n">
        <v>2.65</v>
      </c>
    </row>
    <row r="13" customFormat="false" ht="14.4" hidden="false" customHeight="false" outlineLevel="0" collapsed="false">
      <c r="B13" s="9" t="n">
        <v>16</v>
      </c>
      <c r="C13" s="9" t="n">
        <v>50</v>
      </c>
      <c r="E13" s="6" t="s">
        <v>24</v>
      </c>
      <c r="H13" s="10" t="s">
        <v>25</v>
      </c>
      <c r="I13" s="9" t="n">
        <v>0.1</v>
      </c>
      <c r="J13" s="6" t="s">
        <v>26</v>
      </c>
    </row>
    <row r="14" customFormat="false" ht="13.2" hidden="false" customHeight="false" outlineLevel="0" collapsed="false">
      <c r="B14" s="9" t="n">
        <v>8</v>
      </c>
      <c r="C14" s="9" t="n">
        <v>0</v>
      </c>
    </row>
    <row r="15" customFormat="false" ht="13.2" hidden="false" customHeight="false" outlineLevel="0" collapsed="false">
      <c r="E15" s="6" t="s">
        <v>16</v>
      </c>
    </row>
    <row r="17" customFormat="false" ht="13.2" hidden="false" customHeight="false" outlineLevel="0" collapsed="false">
      <c r="E17" s="6" t="s">
        <v>27</v>
      </c>
    </row>
    <row r="19" customFormat="false" ht="13.2" hidden="false" customHeight="false" outlineLevel="0" collapsed="false">
      <c r="F19" s="3" t="s">
        <v>28</v>
      </c>
    </row>
    <row r="20" customFormat="false" ht="13.2" hidden="false" customHeight="false" outlineLevel="0" collapsed="false">
      <c r="E20" s="3"/>
    </row>
    <row r="21" customFormat="false" ht="16.8" hidden="false" customHeight="false" outlineLevel="0" collapsed="false">
      <c r="E21" s="6" t="s">
        <v>29</v>
      </c>
      <c r="F21" s="11" t="n">
        <v>1.496673434076E-007</v>
      </c>
      <c r="G21" s="6" t="s">
        <v>30</v>
      </c>
      <c r="H21" s="6" t="s">
        <v>31</v>
      </c>
    </row>
    <row r="22" customFormat="false" ht="15.6" hidden="false" customHeight="false" outlineLevel="0" collapsed="false">
      <c r="E22" s="7" t="s">
        <v>32</v>
      </c>
      <c r="F22" s="11" t="n">
        <v>0.0386124216020107</v>
      </c>
      <c r="H22" s="6" t="s">
        <v>33</v>
      </c>
    </row>
    <row r="23" customFormat="false" ht="13.2" hidden="false" customHeight="false" outlineLevel="0" collapsed="false">
      <c r="A23" s="3"/>
    </row>
    <row r="24" customFormat="false" ht="13.2" hidden="false" customHeight="false" outlineLevel="0" collapsed="false">
      <c r="A24" s="3"/>
      <c r="E24" s="6" t="s">
        <v>34</v>
      </c>
      <c r="J24" s="6" t="s">
        <v>35</v>
      </c>
    </row>
    <row r="25" customFormat="false" ht="13.2" hidden="false" customHeight="false" outlineLevel="0" collapsed="false">
      <c r="A25" s="3"/>
      <c r="F25" s="6" t="s">
        <v>22</v>
      </c>
    </row>
    <row r="26" customFormat="false" ht="13.2" hidden="false" customHeight="false" outlineLevel="0" collapsed="false">
      <c r="E26" s="6" t="s">
        <v>21</v>
      </c>
      <c r="F26" s="6" t="s">
        <v>36</v>
      </c>
      <c r="G26" s="6" t="s">
        <v>37</v>
      </c>
      <c r="J26" s="6" t="s">
        <v>38</v>
      </c>
      <c r="K26" s="6" t="s">
        <v>36</v>
      </c>
      <c r="L26" s="6" t="s">
        <v>37</v>
      </c>
    </row>
    <row r="27" customFormat="false" ht="15.6" hidden="false" customHeight="false" outlineLevel="0" collapsed="false">
      <c r="E27" s="12" t="n">
        <v>32</v>
      </c>
      <c r="F27" s="12" t="n">
        <v>100</v>
      </c>
      <c r="G27" s="12" t="n">
        <v>100</v>
      </c>
      <c r="J27" s="6" t="s">
        <v>39</v>
      </c>
      <c r="K27" s="12" t="n">
        <v>16</v>
      </c>
      <c r="L27" s="12" t="n">
        <v>13.7583503723145</v>
      </c>
      <c r="M27" s="6" t="s">
        <v>40</v>
      </c>
    </row>
    <row r="28" customFormat="false" ht="15.6" hidden="false" customHeight="false" outlineLevel="0" collapsed="false">
      <c r="E28" s="12" t="n">
        <v>16</v>
      </c>
      <c r="F28" s="12" t="n">
        <v>50</v>
      </c>
      <c r="G28" s="12" t="n">
        <v>71.7764358520508</v>
      </c>
      <c r="J28" s="7" t="s">
        <v>41</v>
      </c>
      <c r="K28" s="12" t="n">
        <v>1.41421353816986</v>
      </c>
      <c r="L28" s="12" t="n">
        <v>1.3661230802536</v>
      </c>
      <c r="M28" s="6" t="s">
        <v>42</v>
      </c>
    </row>
    <row r="29" customFormat="false" ht="15.6" hidden="false" customHeight="false" outlineLevel="0" collapsed="false">
      <c r="E29" s="12" t="n">
        <v>8</v>
      </c>
      <c r="F29" s="12" t="n">
        <v>0</v>
      </c>
      <c r="G29" s="12" t="n">
        <v>0</v>
      </c>
      <c r="J29" s="6" t="s">
        <v>43</v>
      </c>
      <c r="K29" s="12" t="n">
        <v>27.8576183319092</v>
      </c>
      <c r="L29" s="12" t="n">
        <v>25.0317306518555</v>
      </c>
    </row>
    <row r="30" customFormat="false" ht="15.6" hidden="false" customHeight="false" outlineLevel="0" collapsed="false">
      <c r="J30" s="10" t="s">
        <v>44</v>
      </c>
      <c r="K30" s="12" t="n">
        <v>21.1121273040772</v>
      </c>
      <c r="L30" s="12" t="n">
        <v>15.7278594970703</v>
      </c>
    </row>
    <row r="31" customFormat="false" ht="15.6" hidden="false" customHeight="false" outlineLevel="0" collapsed="false">
      <c r="J31" s="6" t="s">
        <v>45</v>
      </c>
      <c r="K31" s="12" t="n">
        <v>16</v>
      </c>
      <c r="L31" s="12" t="n">
        <v>12.9655132293701</v>
      </c>
    </row>
    <row r="32" customFormat="false" ht="15.6" hidden="false" customHeight="false" outlineLevel="0" collapsed="false">
      <c r="J32" s="6" t="s">
        <v>46</v>
      </c>
      <c r="K32" s="12" t="n">
        <v>12.125732421875</v>
      </c>
      <c r="L32" s="12" t="n">
        <v>10.6883296966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t_Up_Input_and_Output_Acronym1">
                <anchor moveWithCells="true" sizeWithCells="false">
                  <from>
                    <xdr:col>10</xdr:col>
                    <xdr:colOff>478800</xdr:colOff>
                    <xdr:row>2</xdr:row>
                    <xdr:rowOff>30960</xdr:rowOff>
                  </from>
                  <to>
                    <xdr:col>13</xdr:col>
                    <xdr:colOff>367920</xdr:colOff>
                    <xdr:row>4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Acronym1">
                <anchor moveWithCells="true" sizeWithCells="false">
                  <from>
                    <xdr:col>4</xdr:col>
                    <xdr:colOff>550080</xdr:colOff>
                    <xdr:row>13</xdr:row>
                    <xdr:rowOff>106560</xdr:rowOff>
                  </from>
                  <to>
                    <xdr:col>8</xdr:col>
                    <xdr:colOff>248040</xdr:colOff>
                    <xdr:row>15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15" hidden="false" customHeight="false" outlineLevel="0" collapsed="false">
      <c r="B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6" width="9.43"/>
  </cols>
  <sheetData>
    <row r="2" customFormat="false" ht="13.2" hidden="false" customHeight="false" outlineLevel="0" collapsed="false">
      <c r="C2" s="3" t="s">
        <v>47</v>
      </c>
    </row>
    <row r="4" customFormat="false" ht="13.2" hidden="false" customHeight="false" outlineLevel="0" collapsed="false">
      <c r="A4" s="8" t="s">
        <v>13</v>
      </c>
      <c r="B4" s="6" t="s">
        <v>14</v>
      </c>
      <c r="C4" s="9" t="n">
        <v>3</v>
      </c>
      <c r="D4" s="6" t="s">
        <v>15</v>
      </c>
      <c r="K4" s="10" t="s">
        <v>16</v>
      </c>
    </row>
    <row r="5" customFormat="false" ht="13.2" hidden="false" customHeight="false" outlineLevel="0" collapsed="false">
      <c r="D5" s="6" t="s">
        <v>17</v>
      </c>
    </row>
    <row r="7" customFormat="false" ht="13.2" hidden="false" customHeight="false" outlineLevel="0" collapsed="false">
      <c r="B7" s="6" t="s">
        <v>18</v>
      </c>
    </row>
    <row r="8" customFormat="false" ht="13.2" hidden="false" customHeight="false" outlineLevel="0" collapsed="false">
      <c r="B8" s="6" t="s">
        <v>19</v>
      </c>
    </row>
    <row r="9" customFormat="false" ht="13.2" hidden="false" customHeight="false" outlineLevel="0" collapsed="false">
      <c r="B9" s="6" t="s">
        <v>20</v>
      </c>
    </row>
    <row r="11" customFormat="false" ht="13.2" hidden="false" customHeight="false" outlineLevel="0" collapsed="false">
      <c r="B11" s="6" t="s">
        <v>21</v>
      </c>
      <c r="C11" s="6" t="s">
        <v>22</v>
      </c>
      <c r="E11" s="6" t="s">
        <v>23</v>
      </c>
      <c r="I11" s="9" t="n">
        <v>2.65</v>
      </c>
    </row>
    <row r="12" customFormat="false" ht="16.8" hidden="false" customHeight="false" outlineLevel="0" collapsed="false">
      <c r="B12" s="9" t="n">
        <v>32</v>
      </c>
      <c r="C12" s="9" t="n">
        <v>100</v>
      </c>
      <c r="E12" s="6" t="s">
        <v>48</v>
      </c>
      <c r="H12" s="6" t="s">
        <v>49</v>
      </c>
      <c r="I12" s="9" t="n">
        <v>40</v>
      </c>
      <c r="J12" s="6" t="s">
        <v>50</v>
      </c>
    </row>
    <row r="13" customFormat="false" ht="13.2" hidden="false" customHeight="false" outlineLevel="0" collapsed="false">
      <c r="B13" s="9" t="n">
        <v>16</v>
      </c>
      <c r="C13" s="9" t="n">
        <v>50</v>
      </c>
      <c r="E13" s="6" t="s">
        <v>51</v>
      </c>
      <c r="H13" s="6" t="s">
        <v>52</v>
      </c>
      <c r="I13" s="9" t="n">
        <v>0.005</v>
      </c>
    </row>
    <row r="14" customFormat="false" ht="13.2" hidden="false" customHeight="false" outlineLevel="0" collapsed="false">
      <c r="B14" s="9" t="n">
        <v>8</v>
      </c>
      <c r="C14" s="9" t="n">
        <v>0</v>
      </c>
      <c r="E14" s="6" t="s">
        <v>53</v>
      </c>
      <c r="H14" s="6" t="s">
        <v>54</v>
      </c>
      <c r="I14" s="9" t="n">
        <v>12</v>
      </c>
      <c r="J14" s="6" t="s">
        <v>55</v>
      </c>
    </row>
    <row r="15" customFormat="false" ht="15.6" hidden="false" customHeight="false" outlineLevel="0" collapsed="false">
      <c r="E15" s="6" t="s">
        <v>56</v>
      </c>
      <c r="H15" s="10" t="s">
        <v>57</v>
      </c>
      <c r="I15" s="9" t="n">
        <v>2</v>
      </c>
    </row>
    <row r="16" customFormat="false" ht="13.2" hidden="false" customHeight="false" outlineLevel="0" collapsed="false">
      <c r="E16" s="6" t="s">
        <v>16</v>
      </c>
    </row>
    <row r="18" customFormat="false" ht="13.2" hidden="false" customHeight="false" outlineLevel="0" collapsed="false">
      <c r="E18" s="6" t="s">
        <v>27</v>
      </c>
    </row>
    <row r="20" customFormat="false" ht="13.2" hidden="false" customHeight="false" outlineLevel="0" collapsed="false">
      <c r="F20" s="3" t="s">
        <v>58</v>
      </c>
    </row>
    <row r="21" customFormat="false" ht="13.2" hidden="false" customHeight="false" outlineLevel="0" collapsed="false">
      <c r="A21" s="7"/>
    </row>
    <row r="22" customFormat="false" ht="15.6" hidden="false" customHeight="false" outlineLevel="0" collapsed="false">
      <c r="E22" s="6" t="s">
        <v>29</v>
      </c>
      <c r="F22" s="11" t="n">
        <v>0.00292627932503819</v>
      </c>
      <c r="G22" s="6" t="s">
        <v>59</v>
      </c>
      <c r="H22" s="6" t="s">
        <v>31</v>
      </c>
    </row>
    <row r="23" customFormat="false" ht="15.6" hidden="false" customHeight="false" outlineLevel="0" collapsed="false">
      <c r="A23" s="3"/>
      <c r="E23" s="7" t="s">
        <v>60</v>
      </c>
      <c r="F23" s="11" t="n">
        <v>0.192150339484215</v>
      </c>
      <c r="H23" s="6" t="s">
        <v>33</v>
      </c>
    </row>
    <row r="24" customFormat="false" ht="13.2" hidden="false" customHeight="false" outlineLevel="0" collapsed="false">
      <c r="A24" s="3"/>
      <c r="E24" s="6" t="s">
        <v>61</v>
      </c>
      <c r="F24" s="13" t="n">
        <v>1.11887776851654</v>
      </c>
      <c r="G24" s="6" t="s">
        <v>55</v>
      </c>
      <c r="H24" s="6" t="s">
        <v>62</v>
      </c>
    </row>
    <row r="25" customFormat="false" ht="14.4" hidden="false" customHeight="false" outlineLevel="0" collapsed="false">
      <c r="A25" s="3"/>
      <c r="E25" s="10" t="s">
        <v>25</v>
      </c>
      <c r="F25" s="13" t="n">
        <v>0.223078161478043</v>
      </c>
      <c r="G25" s="6" t="s">
        <v>63</v>
      </c>
      <c r="H25" s="6" t="s">
        <v>64</v>
      </c>
    </row>
    <row r="27" customFormat="false" ht="13.2" hidden="false" customHeight="false" outlineLevel="0" collapsed="false">
      <c r="E27" s="6" t="s">
        <v>34</v>
      </c>
      <c r="J27" s="6" t="s">
        <v>35</v>
      </c>
    </row>
    <row r="28" customFormat="false" ht="13.2" hidden="false" customHeight="false" outlineLevel="0" collapsed="false">
      <c r="F28" s="6" t="s">
        <v>22</v>
      </c>
      <c r="J28" s="6" t="s">
        <v>38</v>
      </c>
      <c r="K28" s="6" t="s">
        <v>36</v>
      </c>
      <c r="L28" s="6" t="s">
        <v>37</v>
      </c>
    </row>
    <row r="29" customFormat="false" ht="15.6" hidden="false" customHeight="false" outlineLevel="0" collapsed="false">
      <c r="E29" s="6" t="s">
        <v>21</v>
      </c>
      <c r="F29" s="6" t="s">
        <v>36</v>
      </c>
      <c r="G29" s="6" t="s">
        <v>37</v>
      </c>
      <c r="J29" s="6" t="s">
        <v>39</v>
      </c>
      <c r="K29" s="12" t="n">
        <v>16</v>
      </c>
      <c r="L29" s="12" t="n">
        <v>15.7902488708496</v>
      </c>
      <c r="M29" s="6" t="s">
        <v>40</v>
      </c>
    </row>
    <row r="30" customFormat="false" ht="13.2" hidden="false" customHeight="false" outlineLevel="0" collapsed="false">
      <c r="E30" s="12" t="n">
        <v>32</v>
      </c>
      <c r="F30" s="12" t="n">
        <v>100</v>
      </c>
      <c r="G30" s="12" t="n">
        <v>100</v>
      </c>
      <c r="J30" s="7" t="s">
        <v>65</v>
      </c>
      <c r="K30" s="12" t="n">
        <v>1.41421353816986</v>
      </c>
      <c r="L30" s="12" t="n">
        <v>1.41385817527771</v>
      </c>
      <c r="M30" s="6" t="s">
        <v>42</v>
      </c>
    </row>
    <row r="31" customFormat="false" ht="15.6" hidden="false" customHeight="false" outlineLevel="0" collapsed="false">
      <c r="E31" s="12" t="n">
        <v>16</v>
      </c>
      <c r="F31" s="12" t="n">
        <v>50</v>
      </c>
      <c r="G31" s="12" t="n">
        <v>51.9038162231445</v>
      </c>
      <c r="J31" s="6" t="s">
        <v>43</v>
      </c>
      <c r="K31" s="12" t="n">
        <v>27.8576183319092</v>
      </c>
      <c r="L31" s="12" t="n">
        <v>27.7051696777344</v>
      </c>
    </row>
    <row r="32" customFormat="false" ht="15.6" hidden="false" customHeight="false" outlineLevel="0" collapsed="false">
      <c r="E32" s="12" t="n">
        <v>8</v>
      </c>
      <c r="F32" s="12" t="n">
        <v>0</v>
      </c>
      <c r="G32" s="12" t="n">
        <v>-3.814697265625E-006</v>
      </c>
      <c r="J32" s="10" t="s">
        <v>44</v>
      </c>
      <c r="K32" s="12" t="n">
        <v>21.1121273040772</v>
      </c>
      <c r="L32" s="12" t="n">
        <v>20.7674179077148</v>
      </c>
    </row>
    <row r="33" customFormat="false" ht="15.6" hidden="false" customHeight="false" outlineLevel="0" collapsed="false">
      <c r="J33" s="6" t="s">
        <v>45</v>
      </c>
      <c r="K33" s="12" t="n">
        <v>16</v>
      </c>
      <c r="L33" s="12" t="n">
        <v>15.5983371734619</v>
      </c>
    </row>
    <row r="34" customFormat="false" ht="15.6" hidden="false" customHeight="false" outlineLevel="0" collapsed="false">
      <c r="J34" s="6" t="s">
        <v>46</v>
      </c>
      <c r="K34" s="12" t="n">
        <v>12.125732421875</v>
      </c>
      <c r="L34" s="12" t="n">
        <v>11.9421625137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et_Up_Input_and_Output_Acronym1_R">
                <anchor moveWithCells="true" sizeWithCells="false">
                  <from>
                    <xdr:col>10</xdr:col>
                    <xdr:colOff>478800</xdr:colOff>
                    <xdr:row>2</xdr:row>
                    <xdr:rowOff>30960</xdr:rowOff>
                  </from>
                  <to>
                    <xdr:col>13</xdr:col>
                    <xdr:colOff>367920</xdr:colOff>
                    <xdr:row>4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Acronym1_R">
                <anchor moveWithCells="true" sizeWithCells="false">
                  <from>
                    <xdr:col>5</xdr:col>
                    <xdr:colOff>77760</xdr:colOff>
                    <xdr:row>15</xdr:row>
                    <xdr:rowOff>98640</xdr:rowOff>
                  </from>
                  <to>
                    <xdr:col>8</xdr:col>
                    <xdr:colOff>271800</xdr:colOff>
                    <xdr:row>1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15" hidden="false" customHeight="false" outlineLevel="0" collapsed="false">
      <c r="B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6" width="9.43"/>
    <col collapsed="false" customWidth="true" hidden="false" outlineLevel="0" max="7" min="7" style="6" width="10.66"/>
    <col collapsed="false" customWidth="true" hidden="false" outlineLevel="0" max="12" min="12" style="6" width="9.87"/>
    <col collapsed="false" customWidth="true" hidden="false" outlineLevel="0" max="15" min="15" style="6" width="10.87"/>
  </cols>
  <sheetData>
    <row r="2" customFormat="false" ht="13.2" hidden="false" customHeight="false" outlineLevel="0" collapsed="false">
      <c r="C2" s="3" t="s">
        <v>66</v>
      </c>
    </row>
    <row r="4" customFormat="false" ht="13.2" hidden="false" customHeight="false" outlineLevel="0" collapsed="false">
      <c r="A4" s="8" t="s">
        <v>13</v>
      </c>
      <c r="B4" s="6" t="s">
        <v>14</v>
      </c>
      <c r="C4" s="9" t="n">
        <v>3</v>
      </c>
      <c r="D4" s="6" t="s">
        <v>15</v>
      </c>
      <c r="K4" s="10" t="s">
        <v>16</v>
      </c>
    </row>
    <row r="6" customFormat="false" ht="13.2" hidden="false" customHeight="false" outlineLevel="0" collapsed="false">
      <c r="B6" s="6" t="s">
        <v>67</v>
      </c>
      <c r="C6" s="9" t="n">
        <v>3</v>
      </c>
      <c r="D6" s="6" t="s">
        <v>68</v>
      </c>
    </row>
    <row r="7" customFormat="false" ht="13.2" hidden="false" customHeight="false" outlineLevel="0" collapsed="false">
      <c r="D7" s="6" t="s">
        <v>69</v>
      </c>
    </row>
    <row r="9" customFormat="false" ht="13.2" hidden="false" customHeight="false" outlineLevel="0" collapsed="false">
      <c r="A9" s="6" t="s">
        <v>18</v>
      </c>
      <c r="I9" s="3"/>
      <c r="L9" s="3"/>
    </row>
    <row r="10" customFormat="false" ht="13.2" hidden="false" customHeight="false" outlineLevel="0" collapsed="false">
      <c r="A10" s="6" t="s">
        <v>19</v>
      </c>
      <c r="I10" s="3"/>
    </row>
    <row r="11" customFormat="false" ht="13.2" hidden="false" customHeight="false" outlineLevel="0" collapsed="false">
      <c r="A11" s="6" t="s">
        <v>20</v>
      </c>
      <c r="K11" s="3"/>
    </row>
    <row r="13" customFormat="false" ht="13.2" hidden="false" customHeight="false" outlineLevel="0" collapsed="false">
      <c r="A13" s="6" t="s">
        <v>70</v>
      </c>
    </row>
    <row r="14" customFormat="false" ht="13.2" hidden="false" customHeight="false" outlineLevel="0" collapsed="false">
      <c r="A14" s="6" t="s">
        <v>71</v>
      </c>
    </row>
    <row r="15" customFormat="false" ht="13.2" hidden="false" customHeight="false" outlineLevel="0" collapsed="false">
      <c r="A15" s="6" t="s">
        <v>72</v>
      </c>
    </row>
    <row r="16" customFormat="false" ht="13.2" hidden="false" customHeight="false" outlineLevel="0" collapsed="false">
      <c r="A16" s="6" t="s">
        <v>21</v>
      </c>
      <c r="B16" s="6" t="s">
        <v>22</v>
      </c>
      <c r="C16" s="6" t="s">
        <v>73</v>
      </c>
      <c r="D16" s="6" t="s">
        <v>74</v>
      </c>
    </row>
    <row r="17" customFormat="false" ht="13.2" hidden="false" customHeight="false" outlineLevel="0" collapsed="false">
      <c r="A17" s="9" t="n">
        <v>32</v>
      </c>
      <c r="B17" s="9" t="n">
        <v>100</v>
      </c>
      <c r="C17" s="9" t="n">
        <v>100</v>
      </c>
      <c r="D17" s="9" t="n">
        <v>0</v>
      </c>
      <c r="F17" s="6" t="s">
        <v>23</v>
      </c>
      <c r="J17" s="9" t="n">
        <v>2.65</v>
      </c>
    </row>
    <row r="18" customFormat="false" ht="13.2" hidden="false" customHeight="false" outlineLevel="0" collapsed="false">
      <c r="A18" s="9" t="n">
        <v>16</v>
      </c>
      <c r="B18" s="9" t="n">
        <v>50</v>
      </c>
      <c r="C18" s="9" t="n">
        <v>40</v>
      </c>
      <c r="D18" s="9" t="n">
        <v>70</v>
      </c>
      <c r="F18" s="6" t="s">
        <v>51</v>
      </c>
      <c r="I18" s="6" t="s">
        <v>52</v>
      </c>
      <c r="J18" s="9" t="n">
        <v>0.005</v>
      </c>
    </row>
    <row r="19" customFormat="false" ht="13.2" hidden="false" customHeight="false" outlineLevel="0" collapsed="false">
      <c r="A19" s="9" t="n">
        <v>8</v>
      </c>
      <c r="B19" s="9" t="n">
        <v>0</v>
      </c>
      <c r="C19" s="9" t="n">
        <v>10</v>
      </c>
      <c r="D19" s="9" t="n">
        <v>100</v>
      </c>
      <c r="F19" s="6" t="s">
        <v>53</v>
      </c>
      <c r="I19" s="6" t="s">
        <v>54</v>
      </c>
      <c r="J19" s="9" t="n">
        <v>12</v>
      </c>
      <c r="K19" s="6" t="s">
        <v>55</v>
      </c>
    </row>
    <row r="20" customFormat="false" ht="15.6" hidden="false" customHeight="false" outlineLevel="0" collapsed="false">
      <c r="F20" s="6" t="s">
        <v>56</v>
      </c>
      <c r="I20" s="10" t="s">
        <v>57</v>
      </c>
      <c r="J20" s="9" t="n">
        <v>2</v>
      </c>
    </row>
    <row r="22" customFormat="false" ht="13.2" hidden="false" customHeight="false" outlineLevel="0" collapsed="false">
      <c r="F22" s="6" t="s">
        <v>16</v>
      </c>
    </row>
    <row r="24" customFormat="false" ht="13.2" hidden="false" customHeight="false" outlineLevel="0" collapsed="false">
      <c r="F24" s="6" t="s">
        <v>75</v>
      </c>
    </row>
    <row r="27" customFormat="false" ht="13.2" hidden="false" customHeight="false" outlineLevel="0" collapsed="false">
      <c r="G27" s="3" t="s">
        <v>76</v>
      </c>
    </row>
    <row r="29" customFormat="false" ht="16.8" hidden="false" customHeight="false" outlineLevel="0" collapsed="false">
      <c r="F29" s="6" t="s">
        <v>77</v>
      </c>
      <c r="G29" s="11" t="n">
        <v>0.00473386142402887</v>
      </c>
      <c r="H29" s="6" t="s">
        <v>30</v>
      </c>
      <c r="I29" s="6" t="s">
        <v>78</v>
      </c>
    </row>
    <row r="30" customFormat="false" ht="16.8" hidden="false" customHeight="false" outlineLevel="0" collapsed="false">
      <c r="F30" s="6" t="s">
        <v>79</v>
      </c>
      <c r="G30" s="14" t="n">
        <v>56.5</v>
      </c>
      <c r="H30" s="6" t="s">
        <v>50</v>
      </c>
      <c r="I30" s="6" t="s">
        <v>80</v>
      </c>
    </row>
    <row r="31" customFormat="false" ht="15.6" hidden="false" customHeight="false" outlineLevel="0" collapsed="false">
      <c r="F31" s="7" t="s">
        <v>81</v>
      </c>
      <c r="G31" s="11" t="n">
        <v>0.22675071656704</v>
      </c>
      <c r="I31" s="6" t="s">
        <v>82</v>
      </c>
    </row>
    <row r="32" customFormat="false" ht="15.6" hidden="false" customHeight="false" outlineLevel="0" collapsed="false">
      <c r="F32" s="6" t="s">
        <v>83</v>
      </c>
      <c r="G32" s="13" t="n">
        <v>1.36153161525726</v>
      </c>
      <c r="H32" s="6" t="s">
        <v>55</v>
      </c>
      <c r="I32" s="6" t="s">
        <v>84</v>
      </c>
    </row>
    <row r="33" customFormat="false" ht="15.6" hidden="false" customHeight="false" outlineLevel="0" collapsed="false">
      <c r="F33" s="10" t="s">
        <v>85</v>
      </c>
      <c r="G33" s="13" t="n">
        <v>0.240530744194984</v>
      </c>
      <c r="H33" s="6" t="s">
        <v>63</v>
      </c>
      <c r="I33" s="6" t="s">
        <v>86</v>
      </c>
    </row>
    <row r="35" customFormat="false" ht="13.2" hidden="false" customHeight="false" outlineLevel="0" collapsed="false">
      <c r="F35" s="6" t="s">
        <v>34</v>
      </c>
    </row>
    <row r="36" customFormat="false" ht="13.2" hidden="false" customHeight="false" outlineLevel="0" collapsed="false">
      <c r="G36" s="6" t="s">
        <v>22</v>
      </c>
    </row>
    <row r="37" customFormat="false" ht="13.2" hidden="false" customHeight="false" outlineLevel="0" collapsed="false">
      <c r="F37" s="6" t="s">
        <v>21</v>
      </c>
      <c r="G37" s="6" t="s">
        <v>36</v>
      </c>
      <c r="H37" s="6" t="s">
        <v>37</v>
      </c>
      <c r="J37" s="6" t="s">
        <v>87</v>
      </c>
    </row>
    <row r="38" customFormat="false" ht="13.2" hidden="false" customHeight="false" outlineLevel="0" collapsed="false">
      <c r="F38" s="12" t="n">
        <v>32</v>
      </c>
      <c r="G38" s="12" t="n">
        <v>100</v>
      </c>
      <c r="H38" s="12" t="n">
        <v>100</v>
      </c>
      <c r="J38" s="6" t="s">
        <v>38</v>
      </c>
      <c r="K38" s="6" t="s">
        <v>36</v>
      </c>
      <c r="L38" s="6" t="s">
        <v>37</v>
      </c>
    </row>
    <row r="39" customFormat="false" ht="15.6" hidden="false" customHeight="false" outlineLevel="0" collapsed="false">
      <c r="F39" s="12" t="n">
        <v>16</v>
      </c>
      <c r="G39" s="12" t="n">
        <v>50</v>
      </c>
      <c r="H39" s="12" t="n">
        <v>51.7241363525391</v>
      </c>
      <c r="J39" s="6" t="s">
        <v>39</v>
      </c>
      <c r="K39" s="12" t="n">
        <v>16</v>
      </c>
      <c r="L39" s="12" t="n">
        <v>15.8099241256714</v>
      </c>
      <c r="M39" s="6" t="s">
        <v>40</v>
      </c>
    </row>
    <row r="40" customFormat="false" ht="13.2" hidden="false" customHeight="false" outlineLevel="0" collapsed="false">
      <c r="F40" s="12" t="n">
        <v>8</v>
      </c>
      <c r="G40" s="12" t="n">
        <v>0</v>
      </c>
      <c r="H40" s="12" t="n">
        <v>0</v>
      </c>
      <c r="J40" s="7" t="s">
        <v>65</v>
      </c>
      <c r="K40" s="12" t="n">
        <v>1.41421353816986</v>
      </c>
      <c r="L40" s="12" t="n">
        <v>1.41392207145691</v>
      </c>
      <c r="M40" s="6" t="s">
        <v>42</v>
      </c>
    </row>
    <row r="41" customFormat="false" ht="15.6" hidden="false" customHeight="false" outlineLevel="0" collapsed="false">
      <c r="J41" s="6" t="s">
        <v>43</v>
      </c>
      <c r="K41" s="12" t="n">
        <v>27.8576183319092</v>
      </c>
      <c r="L41" s="12" t="n">
        <v>27.7200336456299</v>
      </c>
    </row>
    <row r="42" customFormat="false" ht="15.6" hidden="false" customHeight="false" outlineLevel="0" collapsed="false">
      <c r="J42" s="10" t="s">
        <v>44</v>
      </c>
      <c r="K42" s="12" t="n">
        <v>21.1121273040772</v>
      </c>
      <c r="L42" s="12" t="n">
        <v>20.8008632659912</v>
      </c>
    </row>
    <row r="43" customFormat="false" ht="15.6" hidden="false" customHeight="false" outlineLevel="0" collapsed="false">
      <c r="J43" s="6" t="s">
        <v>45</v>
      </c>
      <c r="K43" s="12" t="n">
        <v>16</v>
      </c>
      <c r="L43" s="12" t="n">
        <v>15.6345596313477</v>
      </c>
    </row>
    <row r="44" customFormat="false" ht="15.6" hidden="false" customHeight="false" outlineLevel="0" collapsed="false">
      <c r="J44" s="6" t="s">
        <v>46</v>
      </c>
      <c r="K44" s="12" t="n">
        <v>12.125732421875</v>
      </c>
      <c r="L44" s="12" t="n">
        <v>11.958794593811</v>
      </c>
    </row>
    <row r="46" customFormat="false" ht="13.2" hidden="false" customHeight="false" outlineLevel="0" collapsed="false">
      <c r="J46" s="6" t="s">
        <v>88</v>
      </c>
    </row>
    <row r="47" customFormat="false" ht="13.2" hidden="false" customHeight="false" outlineLevel="0" collapsed="false">
      <c r="J47" s="6" t="s">
        <v>89</v>
      </c>
    </row>
    <row r="48" customFormat="false" ht="13.2" hidden="false" customHeight="false" outlineLevel="0" collapsed="false">
      <c r="J48" s="6" t="s">
        <v>90</v>
      </c>
    </row>
    <row r="49" customFormat="false" ht="13.2" hidden="false" customHeight="false" outlineLevel="0" collapsed="false">
      <c r="J49" s="6" t="s">
        <v>91</v>
      </c>
    </row>
    <row r="50" customFormat="false" ht="13.2" hidden="false" customHeight="false" outlineLevel="0" collapsed="false">
      <c r="J50" s="6" t="s">
        <v>92</v>
      </c>
    </row>
    <row r="51" customFormat="false" ht="13.2" hidden="false" customHeight="false" outlineLevel="0" collapsed="false">
      <c r="J51" s="6" t="s">
        <v>93</v>
      </c>
    </row>
    <row r="52" customFormat="false" ht="13.2" hidden="false" customHeight="false" outlineLevel="0" collapsed="false">
      <c r="J52" s="6" t="s">
        <v>94</v>
      </c>
    </row>
    <row r="53" customFormat="false" ht="13.2" hidden="false" customHeight="false" outlineLevel="0" collapsed="false">
      <c r="J53" s="6" t="s">
        <v>95</v>
      </c>
      <c r="K53" s="6" t="s">
        <v>96</v>
      </c>
      <c r="L53" s="6" t="s">
        <v>97</v>
      </c>
      <c r="M53" s="6" t="s">
        <v>61</v>
      </c>
      <c r="N53" s="6" t="s">
        <v>98</v>
      </c>
      <c r="O53" s="6" t="s">
        <v>99</v>
      </c>
    </row>
    <row r="54" customFormat="false" ht="13.2" hidden="false" customHeight="false" outlineLevel="0" collapsed="false">
      <c r="J54" s="6" t="s">
        <v>100</v>
      </c>
      <c r="L54" s="6" t="s">
        <v>101</v>
      </c>
      <c r="M54" s="6" t="s">
        <v>55</v>
      </c>
      <c r="N54" s="6" t="s">
        <v>63</v>
      </c>
    </row>
    <row r="55" customFormat="false" ht="13.2" hidden="false" customHeight="false" outlineLevel="0" collapsed="false">
      <c r="J55" s="12" t="n">
        <v>70</v>
      </c>
      <c r="K55" s="13" t="n">
        <v>0.699999988079071</v>
      </c>
      <c r="L55" s="11" t="n">
        <v>0.0061665615066886</v>
      </c>
      <c r="M55" s="12" t="n">
        <v>1.58611118793488</v>
      </c>
      <c r="N55" s="13" t="n">
        <v>0.259837687015533</v>
      </c>
      <c r="O55" s="11" t="n">
        <v>0.260694175958633</v>
      </c>
    </row>
    <row r="56" customFormat="false" ht="13.2" hidden="false" customHeight="false" outlineLevel="0" collapsed="false">
      <c r="J56" s="12" t="n">
        <v>25</v>
      </c>
      <c r="K56" s="13" t="n">
        <v>0.300000011920929</v>
      </c>
      <c r="L56" s="11" t="n">
        <v>0.00139089452568442</v>
      </c>
      <c r="M56" s="12" t="n">
        <v>0.837512731552124</v>
      </c>
      <c r="N56" s="13" t="n">
        <v>0.195481240749359</v>
      </c>
      <c r="O56" s="11" t="n">
        <v>0.147549316287041</v>
      </c>
    </row>
    <row r="57" customFormat="false" ht="13.2" hidden="false" customHeight="false" outlineLevel="0" collapsed="false">
      <c r="J57" s="15"/>
      <c r="K57" s="16"/>
      <c r="L57" s="17"/>
      <c r="M57" s="15"/>
      <c r="N57" s="16"/>
      <c r="O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et_Up_Input_and_Output_Acronym1_D">
                <anchor moveWithCells="true" sizeWithCells="false">
                  <from>
                    <xdr:col>10</xdr:col>
                    <xdr:colOff>478800</xdr:colOff>
                    <xdr:row>1</xdr:row>
                    <xdr:rowOff>136800</xdr:rowOff>
                  </from>
                  <to>
                    <xdr:col>13</xdr:col>
                    <xdr:colOff>36756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Acronym1_D">
                <anchor moveWithCells="true" sizeWithCells="false">
                  <from>
                    <xdr:col>6</xdr:col>
                    <xdr:colOff>31680</xdr:colOff>
                    <xdr:row>21</xdr:row>
                    <xdr:rowOff>0</xdr:rowOff>
                  </from>
                  <to>
                    <xdr:col>9</xdr:col>
                    <xdr:colOff>223920</xdr:colOff>
                    <xdr:row>22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03:56:27Z</dcterms:created>
  <dc:creator>Gary Parker</dc:creator>
  <dc:description/>
  <dc:language>en-US</dc:language>
  <cp:lastModifiedBy>gparker</cp:lastModifiedBy>
  <dcterms:modified xsi:type="dcterms:W3CDTF">2004-11-22T00:25:09Z</dcterms:modified>
  <cp:revision>0</cp:revision>
  <dc:subject/>
  <dc:title/>
</cp:coreProperties>
</file>